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з товары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2">
  <si>
    <t xml:space="preserve">IV. Обоснование начальной (максимальной) цены контракта на поставку  хозяйственных товаров.</t>
  </si>
  <si>
    <r>
      <rPr>
        <b val="true"/>
        <sz val="11"/>
        <rFont val="Times New Roman"/>
        <family val="1"/>
        <charset val="204"/>
      </rPr>
      <t xml:space="preserve">Способ размещения заказа: аукцион в </t>
    </r>
    <r>
      <rPr>
        <sz val="11"/>
        <rFont val="Times New Roman"/>
        <family val="1"/>
        <charset val="204"/>
      </rPr>
      <t xml:space="preserve">электронной форме</t>
    </r>
    <r>
      <rPr>
        <b val="true"/>
        <sz val="11"/>
        <rFont val="Times New Roman"/>
        <family val="1"/>
        <charset val="204"/>
      </rPr>
      <t xml:space="preserve"> 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Бумага туалетная</t>
  </si>
  <si>
    <t xml:space="preserve">Однослойная,  крепированная, с перфорацией, в рулонах, длина рулона не менее 57 метров</t>
  </si>
  <si>
    <t xml:space="preserve">рул.</t>
  </si>
  <si>
    <t xml:space="preserve">Итого:</t>
  </si>
  <si>
    <t xml:space="preserve">Ведро пластмассовое с крышкой</t>
  </si>
  <si>
    <t xml:space="preserve">Ведро пластмассовое с крышкой для уборки  помещений, объём не менее 10 л, конструкция повышенной прочности</t>
  </si>
  <si>
    <t xml:space="preserve">шт.</t>
  </si>
  <si>
    <t xml:space="preserve">Уборочная тележка</t>
  </si>
  <si>
    <t xml:space="preserve">Двухведерная, габариты не менее 830 мм х 410 мм х 720 мм, диаметр колес не менее 8 см, состоит из ударопрочного пластика, с двумя ведрами не менее чем по 15 л каждое, механическим отжимом, с перекидной ручкой, предназначена для влажной уборки средних по площади помещений</t>
  </si>
  <si>
    <t xml:space="preserve">Веник</t>
  </si>
  <si>
    <t xml:space="preserve">Веник изготовлен из венечного сорго, предназначен для хозяйственно-бытовых нужд.</t>
  </si>
  <si>
    <t xml:space="preserve">Вазоны для цветов</t>
  </si>
  <si>
    <t xml:space="preserve"> Пластиковые вазоны для высаживания растений, объемом не менее 15 литров, цвет белый</t>
  </si>
  <si>
    <t xml:space="preserve"> Пластиковые вазоны для высаживания растений, объемом не менее 50 литров</t>
  </si>
  <si>
    <t xml:space="preserve">шт</t>
  </si>
  <si>
    <t xml:space="preserve">Доводчик дверной</t>
  </si>
  <si>
    <t xml:space="preserve">Механическое устройство, предназначенное для автоматического закрывания открытых дверей. Тип: гидравлический  управляемый  механизм, предназначенный для управляемого закрывания дверей с упором и маятниковых дверей, которые могут быть установлены на конструкции двери, встроены в пол, либо в верхнюю часть проема</t>
  </si>
  <si>
    <t xml:space="preserve">Губка</t>
  </si>
  <si>
    <t xml:space="preserve">Хозяйственная, предназначенная для мытья посуды, раковин, плит. Состав: поролон, абразивный материал. Размер не менее 10 см х 6,5 см. Количество: не менее 8 штук в упаковке</t>
  </si>
  <si>
    <t xml:space="preserve">уп.</t>
  </si>
  <si>
    <t xml:space="preserve">Игла машинная</t>
  </si>
  <si>
    <t xml:space="preserve">Универсальные иглы, подходят для обработки шелка, искуственного шелка, батиста, шифона, органзы, льняного полотна, жоржета, поплина, рубчатого плиса. Параметры:  № 100.  В упаковке не менее 10 шт </t>
  </si>
  <si>
    <t xml:space="preserve">Игла ручная</t>
  </si>
  <si>
    <t xml:space="preserve">Иглы ассорти разной длины, толщины, с разным размером ушка. Применяются для рукоделия, штопки, наметки. В упаковке не менее 12 шт </t>
  </si>
  <si>
    <t xml:space="preserve">Хлоросодержащее дезинфицирующее средство</t>
  </si>
  <si>
    <t xml:space="preserve">Таблетки белого цвета. Каждая таблетка содержит не менее 1600 мг активного хлора. В полимерной банке не менее 300 таблеток. Вес нетто не менее 1200 г</t>
  </si>
  <si>
    <t xml:space="preserve">Карниз потолочный</t>
  </si>
  <si>
    <t xml:space="preserve">Потолочный трехрядный карниз для штор. Материал: пластик. Цвет: белый глянец. Длина не менее 3 м, не более 5 м</t>
  </si>
  <si>
    <t xml:space="preserve">Кашпо</t>
  </si>
  <si>
    <t xml:space="preserve">Емкость со сплошным водонепроницаемым дном, в которую вставляется горшок для цветов, не менее 10 л</t>
  </si>
  <si>
    <t xml:space="preserve">Мыло туалетное</t>
  </si>
  <si>
    <t xml:space="preserve">Содержит натуральный глицерин, должен обладать противовоспалительным действием, предупреждать сухость кожи. Масса не менее 90 г</t>
  </si>
  <si>
    <t xml:space="preserve">Перчатки резиновые</t>
  </si>
  <si>
    <t xml:space="preserve">Внутренний слой из 100% хлопка. Состав: резина, хлопковое напыление. Размер № 7</t>
  </si>
  <si>
    <t xml:space="preserve">пар</t>
  </si>
  <si>
    <t xml:space="preserve">Салфетки бумажные</t>
  </si>
  <si>
    <t xml:space="preserve">Однослойные, цвет белый, размер не менее 24 см х 24 см, не менее 100 листов в пачке</t>
  </si>
  <si>
    <t xml:space="preserve">Сода кальцинированная</t>
  </si>
  <si>
    <t xml:space="preserve">Сода кальцинированная, порошок или гранулы белого цвета, масса не менее 600 г</t>
  </si>
  <si>
    <t xml:space="preserve">Средство для стекол</t>
  </si>
  <si>
    <t xml:space="preserve">В индивидуальной пластиковой упаковке с курком, не менее 500 мл. Состав ПАВы, активные добавки, ароматическая композиция</t>
  </si>
  <si>
    <t xml:space="preserve">Таз пластмассовый</t>
  </si>
  <si>
    <t xml:space="preserve">Пищевой пластик (полипропилен, разрешенный к контакту с пищевыми продуктами), объем не менее 10 л</t>
  </si>
  <si>
    <t xml:space="preserve">Тряпкодержатель</t>
  </si>
  <si>
    <t xml:space="preserve">Деревянная ручка длиной не менее 110 см, основание не менее 192 мм, диаметр черенка не менее 25 мм</t>
  </si>
  <si>
    <t xml:space="preserve">Читящее средство</t>
  </si>
  <si>
    <t xml:space="preserve">Однородная масса, цвет серый, упаковка полиэтиленовая баночка масса не менее 0,350 кг</t>
  </si>
  <si>
    <t xml:space="preserve">Полотно нетканное</t>
  </si>
  <si>
    <r>
      <rPr>
        <i val="true"/>
        <sz val="10"/>
        <color rgb="FF000000"/>
        <rFont val="Times New Roman"/>
        <family val="1"/>
        <charset val="204"/>
      </rPr>
      <t xml:space="preserve">Полотно нетканое, ширина не менее 150 см, плотность не менее 150 гр/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</t>
    </r>
    <r>
      <rPr>
        <i val="true"/>
        <sz val="10"/>
        <color rgb="FF000000"/>
        <rFont val="Times New Roman"/>
        <family val="1"/>
        <charset val="204"/>
      </rPr>
      <t xml:space="preserve">, в рулоне не менее 60 м </t>
    </r>
  </si>
  <si>
    <t xml:space="preserve"> м2</t>
  </si>
  <si>
    <t xml:space="preserve">Клей</t>
  </si>
  <si>
    <t xml:space="preserve">Клей универсальный, предназначен для всех видов быстрых работ, объем тары не менее 125 мл</t>
  </si>
  <si>
    <t xml:space="preserve">Пакеты для мусора</t>
  </si>
  <si>
    <t xml:space="preserve">Мешки для мусора, объемом не менее 30 л, изготовлены из полиэтилена, для утилизации бытовых отходов, количество мешков в рулоне не менее 30 шт</t>
  </si>
  <si>
    <t xml:space="preserve">Мешки для мусора, прочные, объемом не менее 60 л, изготовлены из полиэтилена, для утилизации бытовых отходов, количество мешков в рулоне не менее 30 шт</t>
  </si>
  <si>
    <t xml:space="preserve">Мыло жидкое</t>
  </si>
  <si>
    <t xml:space="preserve">Гелеобразная жидкость для мытья рук, пластиковая тара не менее 250 мл</t>
  </si>
  <si>
    <t xml:space="preserve">Чистящее средство для сантехники</t>
  </si>
  <si>
    <t xml:space="preserve">Жидкость для дезинфицирующей обработки унитазов, в пластиковой таре не менее 500 мл</t>
  </si>
  <si>
    <t xml:space="preserve">Стиральный порошок</t>
  </si>
  <si>
    <t xml:space="preserve">Гранулированный порошок белого цвета для ручной стирки. Моющая способность не менее 85%. Масса не менее 450 г</t>
  </si>
  <si>
    <t xml:space="preserve">Синтетическое моющее средство порошкообразное
для использования в стиральных машинах любого типа. Масса не менее 6 кг</t>
  </si>
  <si>
    <t xml:space="preserve">Хозяйственное мыло</t>
  </si>
  <si>
    <t xml:space="preserve">Сорт мыла с содержанием жирных кислот более 72% и относительно большое количество щелочи, около 0,2%. Масса куска не менее 200 г</t>
  </si>
  <si>
    <t xml:space="preserve">Лампа ЛД-36</t>
  </si>
  <si>
    <t xml:space="preserve">Цоколь G 13, люминесцентная, трубчатая. Наименование TL-D, W/33-765, длина не менее 120 см, мощность не менее 36 Вт, свет дневной</t>
  </si>
  <si>
    <t xml:space="preserve">Лампа энергосберегающая</t>
  </si>
  <si>
    <t xml:space="preserve">Мощность не менее 20 Вт, тип цоколя Е 27, форма колбы спираль, свет холодный, размер 46X, длина не менее 105 см</t>
  </si>
  <si>
    <t xml:space="preserve">Стартер</t>
  </si>
  <si>
    <t xml:space="preserve">S 10 4-65w 220/240v</t>
  </si>
  <si>
    <t xml:space="preserve">S 2 4-65w 220/240v</t>
  </si>
  <si>
    <t xml:space="preserve">Розетка</t>
  </si>
  <si>
    <t xml:space="preserve">Внутренняя, предназначена для электропроводки напряжения 250 В, максимальный ток нагрузки 16 А, материал не содержит галогенов, поливинилхлорида и свинца, цвет белый</t>
  </si>
  <si>
    <t xml:space="preserve">Замок врезной</t>
  </si>
  <si>
    <t xml:space="preserve">Для  установки в входную дверь, тип крепления - лицевая планка, тип ригелей - классический/прямоугольный, вылет ригелей не менее 20 мм</t>
  </si>
  <si>
    <t xml:space="preserve">ДВП</t>
  </si>
  <si>
    <r>
      <rPr>
        <i val="true"/>
        <sz val="10"/>
        <color rgb="FF000000"/>
        <rFont val="Times New Roman"/>
        <family val="1"/>
        <charset val="204"/>
      </rPr>
      <t xml:space="preserve">Твердая, плотность составляет не менее 840 кг/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3</t>
    </r>
    <r>
      <rPr>
        <i val="true"/>
        <sz val="10"/>
        <color rgb="FF000000"/>
        <rFont val="Times New Roman"/>
        <family val="1"/>
        <charset val="204"/>
      </rPr>
      <t xml:space="preserve">,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сорт первый, стандартный размер не менее 2745х1220 мм</t>
    </r>
  </si>
  <si>
    <t xml:space="preserve">лист</t>
  </si>
  <si>
    <t xml:space="preserve">Провод АППВ</t>
  </si>
  <si>
    <t xml:space="preserve">Номинальное сечение жил 2 мм, толщина не менее 3,9 мм, ширина не менее 9 мм, алюминий</t>
  </si>
  <si>
    <t xml:space="preserve">м</t>
  </si>
  <si>
    <t xml:space="preserve">Всего:</t>
  </si>
  <si>
    <t xml:space="preserve">Итого: Начальная (максимальная) цена контракта: 260 207 (двести шестьдесят тысяч двести семь) рублей 18 копеек</t>
  </si>
  <si>
    <t xml:space="preserve">Общество с ограниченной ответственностью "ГАРНА"</t>
  </si>
  <si>
    <t xml:space="preserve">620102, Свердловская область, г. Екатеринбург, ул.Репина д. 20А, тел.  (343) 384-04-03 коммерческое предложение № 1 от 13.03.2014 г.</t>
  </si>
  <si>
    <t xml:space="preserve">Общество с ограниченной ответственностью "СтройКапитал"</t>
  </si>
  <si>
    <t xml:space="preserve">620102, Свердловская область, г.Екатеринбург, ул. Шейкмана, д.13 оф. 231,коммерческое предложение № 2 от 13.03.2014 г.</t>
  </si>
  <si>
    <t xml:space="preserve">Индивидуальный предприниматель Стрельников С.В.</t>
  </si>
  <si>
    <t xml:space="preserve">620102, Свердловская область, г.Екатеринбург, ул. Студенческая д. 48 e-mail: sales@stayer.ru , коммерческое предложение № 3 от 13.03.2014 г.</t>
  </si>
  <si>
    <t xml:space="preserve">Общество с ограниченной ответственностью "МАВЕРИК"</t>
  </si>
  <si>
    <t xml:space="preserve">620102, Свердловская область, г.Екатеринбург, ул. Малышева  д.145 оф.18., коммерческое предложение № 4 от 13.03.2014</t>
  </si>
  <si>
    <t xml:space="preserve">Общество с ограниченной ответственностью "СОТИС"</t>
  </si>
  <si>
    <t xml:space="preserve">620102, Свердловская область, г.Екатеринбург, ул. Студенческая д.56, коммерческое предложение № 5. от 13.03.2014 г.</t>
  </si>
  <si>
    <t xml:space="preserve">МБОУ "СОШ №2"</t>
  </si>
  <si>
    <t xml:space="preserve">И.о. руководителя                          В.А. Максимова                   Подпись ______________________</t>
  </si>
  <si>
    <t xml:space="preserve">Дата составления сводной  таблицы   02.04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_р_.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13"/>
    <col collapsed="false" customWidth="true" hidden="false" outlineLevel="0" max="3" min="3" style="1" width="84.56"/>
    <col collapsed="false" customWidth="true" hidden="false" outlineLevel="0" max="4" min="4" style="1" width="0.28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s="4" customFormat="true" ht="18.75" hidden="false" customHeight="false" outlineLevel="0" collapsed="false">
      <c r="A1" s="2"/>
      <c r="B1" s="3" t="s">
        <v>0</v>
      </c>
    </row>
    <row r="2" customFormat="false" ht="15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</row>
    <row r="4" customFormat="false" ht="7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/>
      <c r="I4" s="7"/>
      <c r="J4" s="7"/>
      <c r="K4" s="7"/>
      <c r="L4" s="7" t="s">
        <v>9</v>
      </c>
      <c r="M4" s="7" t="s">
        <v>10</v>
      </c>
    </row>
    <row r="5" customFormat="false" ht="31.5" hidden="false" customHeight="true" outlineLevel="0" collapsed="false">
      <c r="A5" s="7"/>
      <c r="B5" s="7"/>
      <c r="C5" s="7"/>
      <c r="D5" s="7"/>
      <c r="E5" s="7"/>
      <c r="F5" s="7"/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/>
      <c r="M5" s="7"/>
    </row>
    <row r="6" customFormat="false" ht="33" hidden="false" customHeight="true" outlineLevel="0" collapsed="false">
      <c r="A6" s="8" t="n">
        <v>1</v>
      </c>
      <c r="B6" s="9" t="s">
        <v>16</v>
      </c>
      <c r="C6" s="10" t="s">
        <v>17</v>
      </c>
      <c r="D6" s="9"/>
      <c r="E6" s="9" t="s">
        <v>18</v>
      </c>
      <c r="F6" s="11" t="n">
        <v>150</v>
      </c>
      <c r="G6" s="12" t="n">
        <v>10.03</v>
      </c>
      <c r="H6" s="12" t="n">
        <v>11.03</v>
      </c>
      <c r="I6" s="12" t="n">
        <v>10.37</v>
      </c>
      <c r="J6" s="12" t="n">
        <v>9</v>
      </c>
      <c r="K6" s="12" t="n">
        <v>9.9</v>
      </c>
      <c r="L6" s="13" t="n">
        <f aca="false">AVERAGE(G6:K6)</f>
        <v>10.066</v>
      </c>
      <c r="M6" s="13" t="n">
        <f aca="false">L6</f>
        <v>10.066</v>
      </c>
    </row>
    <row r="7" s="21" customFormat="true" ht="25.15" hidden="false" customHeight="true" outlineLevel="0" collapsed="false">
      <c r="A7" s="8"/>
      <c r="B7" s="14" t="s">
        <v>19</v>
      </c>
      <c r="C7" s="15"/>
      <c r="D7" s="16"/>
      <c r="E7" s="17"/>
      <c r="F7" s="17"/>
      <c r="G7" s="18"/>
      <c r="H7" s="18"/>
      <c r="I7" s="18"/>
      <c r="J7" s="18"/>
      <c r="K7" s="18"/>
      <c r="L7" s="19"/>
      <c r="M7" s="20" t="n">
        <v>1510.5</v>
      </c>
    </row>
    <row r="8" customFormat="false" ht="54" hidden="false" customHeight="true" outlineLevel="0" collapsed="false">
      <c r="A8" s="8" t="n">
        <f aca="false">1+A6</f>
        <v>2</v>
      </c>
      <c r="B8" s="9" t="s">
        <v>20</v>
      </c>
      <c r="C8" s="22" t="s">
        <v>21</v>
      </c>
      <c r="D8" s="9"/>
      <c r="E8" s="9" t="s">
        <v>22</v>
      </c>
      <c r="F8" s="11" t="n">
        <v>20</v>
      </c>
      <c r="G8" s="12" t="n">
        <v>276</v>
      </c>
      <c r="H8" s="23" t="n">
        <v>283.5</v>
      </c>
      <c r="I8" s="23" t="n">
        <v>278.5</v>
      </c>
      <c r="J8" s="23" t="n">
        <v>250</v>
      </c>
      <c r="K8" s="23" t="n">
        <v>275</v>
      </c>
      <c r="L8" s="13" t="n">
        <f aca="false">AVERAGE(G8:K8)</f>
        <v>272.6</v>
      </c>
      <c r="M8" s="13" t="n">
        <f aca="false">L8</f>
        <v>272.6</v>
      </c>
    </row>
    <row r="9" s="21" customFormat="true" ht="15.75" hidden="false" customHeight="false" outlineLevel="0" collapsed="false">
      <c r="A9" s="8"/>
      <c r="B9" s="14" t="s">
        <v>19</v>
      </c>
      <c r="C9" s="24"/>
      <c r="D9" s="16"/>
      <c r="E9" s="17"/>
      <c r="F9" s="17"/>
      <c r="G9" s="18"/>
      <c r="H9" s="18"/>
      <c r="I9" s="18"/>
      <c r="J9" s="18"/>
      <c r="K9" s="18"/>
      <c r="L9" s="19"/>
      <c r="M9" s="25" t="n">
        <f aca="false">M8*F8</f>
        <v>5452</v>
      </c>
    </row>
    <row r="10" customFormat="false" ht="66" hidden="false" customHeight="true" outlineLevel="0" collapsed="false">
      <c r="A10" s="8" t="n">
        <f aca="false">1+A8</f>
        <v>3</v>
      </c>
      <c r="B10" s="9" t="s">
        <v>23</v>
      </c>
      <c r="C10" s="22" t="s">
        <v>24</v>
      </c>
      <c r="D10" s="9"/>
      <c r="E10" s="9" t="s">
        <v>22</v>
      </c>
      <c r="F10" s="11" t="n">
        <v>3</v>
      </c>
      <c r="G10" s="12" t="n">
        <v>4773.33</v>
      </c>
      <c r="H10" s="23" t="n">
        <v>4823.33</v>
      </c>
      <c r="I10" s="23" t="n">
        <v>4790</v>
      </c>
      <c r="J10" s="23" t="n">
        <v>4333.33</v>
      </c>
      <c r="K10" s="23" t="n">
        <v>4766.66</v>
      </c>
      <c r="L10" s="13" t="n">
        <f aca="false">AVERAGE(G10:K10)</f>
        <v>4697.33</v>
      </c>
      <c r="M10" s="13" t="n">
        <f aca="false">L10</f>
        <v>4697.33</v>
      </c>
    </row>
    <row r="11" s="21" customFormat="true" ht="15.75" hidden="false" customHeight="false" outlineLevel="0" collapsed="false">
      <c r="A11" s="8"/>
      <c r="B11" s="14" t="s">
        <v>19</v>
      </c>
      <c r="C11" s="24"/>
      <c r="D11" s="16"/>
      <c r="E11" s="17"/>
      <c r="F11" s="17"/>
      <c r="G11" s="18"/>
      <c r="H11" s="18"/>
      <c r="I11" s="18"/>
      <c r="J11" s="18"/>
      <c r="K11" s="18"/>
      <c r="L11" s="19"/>
      <c r="M11" s="25" t="n">
        <f aca="false">M10*F10</f>
        <v>14091.99</v>
      </c>
    </row>
    <row r="12" customFormat="false" ht="33" hidden="false" customHeight="true" outlineLevel="0" collapsed="false">
      <c r="A12" s="8" t="n">
        <f aca="false">1+A10</f>
        <v>4</v>
      </c>
      <c r="B12" s="9" t="s">
        <v>25</v>
      </c>
      <c r="C12" s="22" t="s">
        <v>26</v>
      </c>
      <c r="D12" s="9"/>
      <c r="E12" s="9" t="s">
        <v>22</v>
      </c>
      <c r="F12" s="11" t="n">
        <v>30</v>
      </c>
      <c r="G12" s="12" t="n">
        <v>55.67</v>
      </c>
      <c r="H12" s="23" t="n">
        <v>60.67</v>
      </c>
      <c r="I12" s="23" t="n">
        <v>57.33</v>
      </c>
      <c r="J12" s="23" t="n">
        <v>50</v>
      </c>
      <c r="K12" s="23" t="n">
        <v>55</v>
      </c>
      <c r="L12" s="13" t="n">
        <f aca="false">AVERAGE(G12:K12)</f>
        <v>55.734</v>
      </c>
      <c r="M12" s="13" t="n">
        <f aca="false">L12</f>
        <v>55.734</v>
      </c>
    </row>
    <row r="13" s="21" customFormat="true" ht="15.75" hidden="false" customHeight="false" outlineLevel="0" collapsed="false">
      <c r="A13" s="8"/>
      <c r="B13" s="14" t="s">
        <v>19</v>
      </c>
      <c r="C13" s="26"/>
      <c r="D13" s="16"/>
      <c r="E13" s="17"/>
      <c r="F13" s="17"/>
      <c r="G13" s="18"/>
      <c r="H13" s="18"/>
      <c r="I13" s="18"/>
      <c r="J13" s="18"/>
      <c r="K13" s="18"/>
      <c r="L13" s="19"/>
      <c r="M13" s="25" t="n">
        <v>1671.9</v>
      </c>
    </row>
    <row r="14" customFormat="false" ht="38.25" hidden="false" customHeight="true" outlineLevel="0" collapsed="false">
      <c r="A14" s="8" t="n">
        <f aca="false">1+A12</f>
        <v>5</v>
      </c>
      <c r="B14" s="9" t="s">
        <v>27</v>
      </c>
      <c r="C14" s="27" t="s">
        <v>28</v>
      </c>
      <c r="D14" s="9"/>
      <c r="E14" s="9" t="s">
        <v>22</v>
      </c>
      <c r="F14" s="11" t="n">
        <v>7</v>
      </c>
      <c r="G14" s="12" t="n">
        <v>1652.85</v>
      </c>
      <c r="H14" s="23" t="n">
        <v>1674.28</v>
      </c>
      <c r="I14" s="23" t="n">
        <v>1660</v>
      </c>
      <c r="J14" s="23" t="n">
        <v>1500</v>
      </c>
      <c r="K14" s="23" t="n">
        <v>1650</v>
      </c>
      <c r="L14" s="13" t="n">
        <f aca="false">AVERAGE(G14:K14)</f>
        <v>1627.426</v>
      </c>
      <c r="M14" s="13" t="n">
        <f aca="false">L14</f>
        <v>1627.426</v>
      </c>
    </row>
    <row r="15" s="21" customFormat="true" ht="15.75" hidden="false" customHeight="false" outlineLevel="0" collapsed="false">
      <c r="A15" s="8"/>
      <c r="B15" s="14" t="s">
        <v>19</v>
      </c>
      <c r="C15" s="26"/>
      <c r="D15" s="16"/>
      <c r="E15" s="17"/>
      <c r="F15" s="17"/>
      <c r="G15" s="18"/>
      <c r="H15" s="18"/>
      <c r="I15" s="18"/>
      <c r="J15" s="18"/>
      <c r="K15" s="18"/>
      <c r="L15" s="19"/>
      <c r="M15" s="25" t="n">
        <v>11392.01</v>
      </c>
    </row>
    <row r="16" customFormat="false" ht="39" hidden="false" customHeight="true" outlineLevel="0" collapsed="false">
      <c r="A16" s="8" t="n">
        <f aca="false">1+A14</f>
        <v>6</v>
      </c>
      <c r="B16" s="9" t="s">
        <v>27</v>
      </c>
      <c r="C16" s="27" t="s">
        <v>29</v>
      </c>
      <c r="D16" s="9"/>
      <c r="E16" s="9" t="s">
        <v>30</v>
      </c>
      <c r="F16" s="11" t="n">
        <v>2</v>
      </c>
      <c r="G16" s="12" t="n">
        <v>1652.85</v>
      </c>
      <c r="H16" s="23" t="n">
        <v>1674.28</v>
      </c>
      <c r="I16" s="23" t="n">
        <v>1660</v>
      </c>
      <c r="J16" s="23" t="n">
        <v>1500</v>
      </c>
      <c r="K16" s="23" t="n">
        <v>1650</v>
      </c>
      <c r="L16" s="13" t="n">
        <f aca="false">AVERAGE(G16:K16)</f>
        <v>1627.426</v>
      </c>
      <c r="M16" s="13" t="n">
        <f aca="false">L16</f>
        <v>1627.426</v>
      </c>
    </row>
    <row r="17" s="21" customFormat="true" ht="15.75" hidden="false" customHeight="false" outlineLevel="0" collapsed="false">
      <c r="A17" s="8"/>
      <c r="B17" s="14" t="s">
        <v>19</v>
      </c>
      <c r="C17" s="15"/>
      <c r="D17" s="16"/>
      <c r="E17" s="17"/>
      <c r="F17" s="17"/>
      <c r="G17" s="18"/>
      <c r="H17" s="18"/>
      <c r="I17" s="18"/>
      <c r="J17" s="18"/>
      <c r="K17" s="18"/>
      <c r="L17" s="19"/>
      <c r="M17" s="25" t="n">
        <v>3254.86</v>
      </c>
    </row>
    <row r="18" customFormat="false" ht="69.6" hidden="false" customHeight="true" outlineLevel="0" collapsed="false">
      <c r="A18" s="8" t="n">
        <v>7</v>
      </c>
      <c r="B18" s="9" t="s">
        <v>31</v>
      </c>
      <c r="C18" s="28" t="s">
        <v>32</v>
      </c>
      <c r="D18" s="9"/>
      <c r="E18" s="9" t="s">
        <v>22</v>
      </c>
      <c r="F18" s="11" t="n">
        <v>15</v>
      </c>
      <c r="G18" s="12" t="n">
        <v>1541.33</v>
      </c>
      <c r="H18" s="23" t="n">
        <v>1551.33</v>
      </c>
      <c r="I18" s="23" t="n">
        <v>1544.67</v>
      </c>
      <c r="J18" s="23" t="n">
        <v>1400</v>
      </c>
      <c r="K18" s="23" t="n">
        <v>1540</v>
      </c>
      <c r="L18" s="13" t="n">
        <f aca="false">AVERAGE(G18:K18)</f>
        <v>1515.466</v>
      </c>
      <c r="M18" s="13" t="n">
        <f aca="false">L18</f>
        <v>1515.466</v>
      </c>
    </row>
    <row r="19" s="21" customFormat="true" ht="15.75" hidden="false" customHeight="false" outlineLevel="0" collapsed="false">
      <c r="A19" s="8"/>
      <c r="B19" s="14" t="s">
        <v>19</v>
      </c>
      <c r="C19" s="15"/>
      <c r="D19" s="16"/>
      <c r="E19" s="17"/>
      <c r="F19" s="17"/>
      <c r="G19" s="18"/>
      <c r="H19" s="18"/>
      <c r="I19" s="18"/>
      <c r="J19" s="18"/>
      <c r="K19" s="18"/>
      <c r="L19" s="19"/>
      <c r="M19" s="25" t="n">
        <v>22732.05</v>
      </c>
    </row>
    <row r="20" customFormat="false" ht="51" hidden="false" customHeight="true" outlineLevel="0" collapsed="false">
      <c r="A20" s="8" t="n">
        <f aca="false">1+A18</f>
        <v>8</v>
      </c>
      <c r="B20" s="9" t="s">
        <v>33</v>
      </c>
      <c r="C20" s="28" t="s">
        <v>34</v>
      </c>
      <c r="D20" s="9"/>
      <c r="E20" s="9" t="s">
        <v>35</v>
      </c>
      <c r="F20" s="11" t="n">
        <v>30</v>
      </c>
      <c r="G20" s="12" t="n">
        <v>44.67</v>
      </c>
      <c r="H20" s="23" t="n">
        <v>49.67</v>
      </c>
      <c r="I20" s="23" t="n">
        <v>46.33</v>
      </c>
      <c r="J20" s="23" t="n">
        <v>40</v>
      </c>
      <c r="K20" s="23" t="n">
        <v>44</v>
      </c>
      <c r="L20" s="13" t="n">
        <f aca="false">AVERAGE(G20:K20)</f>
        <v>44.934</v>
      </c>
      <c r="M20" s="13" t="n">
        <f aca="false">L20</f>
        <v>44.934</v>
      </c>
    </row>
    <row r="21" s="21" customFormat="true" ht="15.75" hidden="false" customHeight="false" outlineLevel="0" collapsed="false">
      <c r="A21" s="8"/>
      <c r="B21" s="14" t="s">
        <v>19</v>
      </c>
      <c r="C21" s="15"/>
      <c r="D21" s="16"/>
      <c r="E21" s="17"/>
      <c r="F21" s="17"/>
      <c r="G21" s="18"/>
      <c r="H21" s="18"/>
      <c r="I21" s="18"/>
      <c r="J21" s="18"/>
      <c r="K21" s="18"/>
      <c r="L21" s="19"/>
      <c r="M21" s="25" t="n">
        <v>1347.9</v>
      </c>
    </row>
    <row r="22" customFormat="false" ht="57.6" hidden="false" customHeight="true" outlineLevel="0" collapsed="false">
      <c r="A22" s="8" t="n">
        <f aca="false">1+A20</f>
        <v>9</v>
      </c>
      <c r="B22" s="9" t="s">
        <v>36</v>
      </c>
      <c r="C22" s="29" t="s">
        <v>37</v>
      </c>
      <c r="D22" s="30"/>
      <c r="E22" s="9" t="s">
        <v>35</v>
      </c>
      <c r="F22" s="11" t="n">
        <v>10</v>
      </c>
      <c r="G22" s="12" t="n">
        <v>71.3</v>
      </c>
      <c r="H22" s="23" t="n">
        <v>86.3</v>
      </c>
      <c r="I22" s="23" t="n">
        <v>76.3</v>
      </c>
      <c r="J22" s="23" t="n">
        <v>63</v>
      </c>
      <c r="K22" s="23" t="n">
        <v>69.3</v>
      </c>
      <c r="L22" s="13" t="n">
        <f aca="false">AVERAGE(G22:K22)</f>
        <v>73.24</v>
      </c>
      <c r="M22" s="13" t="n">
        <f aca="false">L22</f>
        <v>73.24</v>
      </c>
    </row>
    <row r="23" s="21" customFormat="true" ht="15.75" hidden="false" customHeight="false" outlineLevel="0" collapsed="false">
      <c r="A23" s="8"/>
      <c r="B23" s="14" t="s">
        <v>19</v>
      </c>
      <c r="C23" s="31"/>
      <c r="D23" s="16"/>
      <c r="E23" s="17"/>
      <c r="F23" s="17"/>
      <c r="G23" s="18"/>
      <c r="H23" s="18"/>
      <c r="I23" s="18"/>
      <c r="J23" s="18"/>
      <c r="K23" s="18"/>
      <c r="L23" s="19"/>
      <c r="M23" s="25" t="n">
        <f aca="false">M22*F22</f>
        <v>732.4</v>
      </c>
    </row>
    <row r="24" customFormat="false" ht="47.45" hidden="false" customHeight="true" outlineLevel="0" collapsed="false">
      <c r="A24" s="8" t="n">
        <f aca="false">1+A22</f>
        <v>10</v>
      </c>
      <c r="B24" s="9" t="s">
        <v>38</v>
      </c>
      <c r="C24" s="29" t="s">
        <v>39</v>
      </c>
      <c r="D24" s="9"/>
      <c r="E24" s="9" t="s">
        <v>35</v>
      </c>
      <c r="F24" s="11" t="n">
        <v>5</v>
      </c>
      <c r="G24" s="12" t="n">
        <v>70</v>
      </c>
      <c r="H24" s="12" t="n">
        <v>100</v>
      </c>
      <c r="I24" s="12" t="n">
        <v>80</v>
      </c>
      <c r="J24" s="12" t="n">
        <v>60</v>
      </c>
      <c r="K24" s="12" t="n">
        <v>66</v>
      </c>
      <c r="L24" s="13" t="n">
        <f aca="false">AVERAGE(G24:K24)</f>
        <v>75.2</v>
      </c>
      <c r="M24" s="13" t="n">
        <f aca="false">L24</f>
        <v>75.2</v>
      </c>
    </row>
    <row r="25" s="21" customFormat="true" ht="15.75" hidden="false" customHeight="false" outlineLevel="0" collapsed="false">
      <c r="A25" s="8"/>
      <c r="B25" s="14" t="s">
        <v>19</v>
      </c>
      <c r="C25" s="15"/>
      <c r="D25" s="16"/>
      <c r="E25" s="17"/>
      <c r="F25" s="17"/>
      <c r="G25" s="18"/>
      <c r="H25" s="18"/>
      <c r="I25" s="18"/>
      <c r="J25" s="18"/>
      <c r="K25" s="18"/>
      <c r="L25" s="19"/>
      <c r="M25" s="25" t="n">
        <f aca="false">M24*F24</f>
        <v>376</v>
      </c>
    </row>
    <row r="26" customFormat="false" ht="54" hidden="false" customHeight="true" outlineLevel="0" collapsed="false">
      <c r="A26" s="8" t="n">
        <f aca="false">1+A24</f>
        <v>11</v>
      </c>
      <c r="B26" s="9" t="s">
        <v>40</v>
      </c>
      <c r="C26" s="29" t="s">
        <v>41</v>
      </c>
      <c r="D26" s="9"/>
      <c r="E26" s="9" t="s">
        <v>35</v>
      </c>
      <c r="F26" s="11" t="n">
        <v>30</v>
      </c>
      <c r="G26" s="12" t="n">
        <v>1009</v>
      </c>
      <c r="H26" s="12" t="n">
        <v>1014</v>
      </c>
      <c r="I26" s="12" t="n">
        <v>1010.67</v>
      </c>
      <c r="J26" s="12" t="n">
        <v>916.66</v>
      </c>
      <c r="K26" s="12" t="n">
        <v>1008.33</v>
      </c>
      <c r="L26" s="13" t="n">
        <f aca="false">AVERAGE(G26:K26)</f>
        <v>991.732</v>
      </c>
      <c r="M26" s="13" t="n">
        <f aca="false">L26</f>
        <v>991.732</v>
      </c>
    </row>
    <row r="27" s="21" customFormat="true" ht="15.75" hidden="false" customHeight="false" outlineLevel="0" collapsed="false">
      <c r="A27" s="8"/>
      <c r="B27" s="14" t="s">
        <v>19</v>
      </c>
      <c r="C27" s="24"/>
      <c r="D27" s="16"/>
      <c r="E27" s="17"/>
      <c r="F27" s="17"/>
      <c r="G27" s="18"/>
      <c r="H27" s="18"/>
      <c r="I27" s="18"/>
      <c r="J27" s="18"/>
      <c r="K27" s="18"/>
      <c r="L27" s="19"/>
      <c r="M27" s="25" t="n">
        <v>29751.9</v>
      </c>
    </row>
    <row r="28" customFormat="false" ht="48.6" hidden="false" customHeight="true" outlineLevel="0" collapsed="false">
      <c r="A28" s="8" t="n">
        <f aca="false">1+A26</f>
        <v>12</v>
      </c>
      <c r="B28" s="9" t="s">
        <v>42</v>
      </c>
      <c r="C28" s="29" t="s">
        <v>43</v>
      </c>
      <c r="D28" s="9"/>
      <c r="E28" s="9" t="s">
        <v>22</v>
      </c>
      <c r="F28" s="11" t="n">
        <v>7</v>
      </c>
      <c r="G28" s="12" t="n">
        <v>882.86</v>
      </c>
      <c r="H28" s="12" t="n">
        <v>904.28</v>
      </c>
      <c r="I28" s="12" t="n">
        <v>890</v>
      </c>
      <c r="J28" s="12" t="n">
        <v>800</v>
      </c>
      <c r="K28" s="12" t="n">
        <v>880</v>
      </c>
      <c r="L28" s="13" t="n">
        <f aca="false">AVERAGE(G28:K28)</f>
        <v>871.428</v>
      </c>
      <c r="M28" s="13" t="n">
        <f aca="false">L28</f>
        <v>871.428</v>
      </c>
    </row>
    <row r="29" s="21" customFormat="true" ht="15.75" hidden="false" customHeight="false" outlineLevel="0" collapsed="false">
      <c r="A29" s="8"/>
      <c r="B29" s="14" t="s">
        <v>19</v>
      </c>
      <c r="C29" s="15"/>
      <c r="D29" s="16"/>
      <c r="E29" s="17"/>
      <c r="F29" s="17"/>
      <c r="G29" s="18"/>
      <c r="H29" s="18"/>
      <c r="I29" s="18"/>
      <c r="J29" s="18"/>
      <c r="K29" s="18"/>
      <c r="L29" s="19"/>
      <c r="M29" s="32" t="n">
        <v>6100.01</v>
      </c>
    </row>
    <row r="30" customFormat="false" ht="39" hidden="false" customHeight="true" outlineLevel="0" collapsed="false">
      <c r="A30" s="8" t="n">
        <f aca="false">1+A28</f>
        <v>13</v>
      </c>
      <c r="B30" s="9" t="s">
        <v>44</v>
      </c>
      <c r="C30" s="28" t="s">
        <v>45</v>
      </c>
      <c r="D30" s="9"/>
      <c r="E30" s="9" t="s">
        <v>22</v>
      </c>
      <c r="F30" s="11" t="n">
        <v>6</v>
      </c>
      <c r="G30" s="12" t="n">
        <v>883.33</v>
      </c>
      <c r="H30" s="12" t="n">
        <v>908.33</v>
      </c>
      <c r="I30" s="12" t="n">
        <v>891.67</v>
      </c>
      <c r="J30" s="12" t="n">
        <v>800</v>
      </c>
      <c r="K30" s="12" t="n">
        <v>880</v>
      </c>
      <c r="L30" s="13" t="n">
        <f aca="false">AVERAGE(G30:K30)</f>
        <v>872.666</v>
      </c>
      <c r="M30" s="13" t="n">
        <f aca="false">L30</f>
        <v>872.666</v>
      </c>
    </row>
    <row r="31" s="21" customFormat="true" ht="15.75" hidden="false" customHeight="false" outlineLevel="0" collapsed="false">
      <c r="A31" s="8"/>
      <c r="B31" s="14" t="s">
        <v>19</v>
      </c>
      <c r="C31" s="15"/>
      <c r="D31" s="16"/>
      <c r="E31" s="17"/>
      <c r="F31" s="17"/>
      <c r="G31" s="18"/>
      <c r="H31" s="18"/>
      <c r="I31" s="18"/>
      <c r="J31" s="18"/>
      <c r="K31" s="18"/>
      <c r="L31" s="19"/>
      <c r="M31" s="32" t="n">
        <v>5236.02</v>
      </c>
    </row>
    <row r="32" customFormat="false" ht="48.6" hidden="false" customHeight="true" outlineLevel="0" collapsed="false">
      <c r="A32" s="8" t="n">
        <f aca="false">1+A30</f>
        <v>14</v>
      </c>
      <c r="B32" s="9" t="s">
        <v>46</v>
      </c>
      <c r="C32" s="28" t="s">
        <v>47</v>
      </c>
      <c r="D32" s="9"/>
      <c r="E32" s="9" t="s">
        <v>22</v>
      </c>
      <c r="F32" s="11" t="n">
        <v>100</v>
      </c>
      <c r="G32" s="12" t="n">
        <v>27.7</v>
      </c>
      <c r="H32" s="12" t="n">
        <v>29.2</v>
      </c>
      <c r="I32" s="12" t="n">
        <v>28.2</v>
      </c>
      <c r="J32" s="12" t="n">
        <v>25</v>
      </c>
      <c r="K32" s="12" t="n">
        <v>27.5</v>
      </c>
      <c r="L32" s="13" t="n">
        <f aca="false">AVERAGE(G32:K32)</f>
        <v>27.52</v>
      </c>
      <c r="M32" s="13" t="n">
        <f aca="false">L32</f>
        <v>27.52</v>
      </c>
    </row>
    <row r="33" s="21" customFormat="true" ht="15.75" hidden="false" customHeight="false" outlineLevel="0" collapsed="false">
      <c r="A33" s="8"/>
      <c r="B33" s="14" t="s">
        <v>19</v>
      </c>
      <c r="C33" s="15"/>
      <c r="D33" s="16"/>
      <c r="E33" s="17"/>
      <c r="F33" s="17"/>
      <c r="G33" s="18"/>
      <c r="H33" s="18"/>
      <c r="I33" s="18"/>
      <c r="J33" s="18"/>
      <c r="K33" s="18"/>
      <c r="L33" s="19"/>
      <c r="M33" s="25" t="n">
        <f aca="false">M32*F32</f>
        <v>2752</v>
      </c>
    </row>
    <row r="34" customFormat="false" ht="35.25" hidden="false" customHeight="true" outlineLevel="0" collapsed="false">
      <c r="A34" s="8" t="n">
        <f aca="false">1+A32</f>
        <v>15</v>
      </c>
      <c r="B34" s="9" t="s">
        <v>48</v>
      </c>
      <c r="C34" s="33" t="s">
        <v>49</v>
      </c>
      <c r="D34" s="9"/>
      <c r="E34" s="9" t="s">
        <v>50</v>
      </c>
      <c r="F34" s="11" t="n">
        <v>100</v>
      </c>
      <c r="G34" s="12" t="n">
        <v>44.2</v>
      </c>
      <c r="H34" s="12" t="n">
        <v>45.7</v>
      </c>
      <c r="I34" s="12" t="n">
        <v>44.7</v>
      </c>
      <c r="J34" s="12" t="n">
        <v>40</v>
      </c>
      <c r="K34" s="12" t="n">
        <v>44</v>
      </c>
      <c r="L34" s="13" t="n">
        <f aca="false">AVERAGE(G34:K34)</f>
        <v>43.72</v>
      </c>
      <c r="M34" s="13" t="n">
        <f aca="false">L34</f>
        <v>43.72</v>
      </c>
    </row>
    <row r="35" s="21" customFormat="true" ht="15.75" hidden="false" customHeight="false" outlineLevel="0" collapsed="false">
      <c r="A35" s="8"/>
      <c r="B35" s="14" t="s">
        <v>19</v>
      </c>
      <c r="C35" s="15"/>
      <c r="D35" s="16"/>
      <c r="E35" s="17"/>
      <c r="F35" s="17"/>
      <c r="G35" s="18"/>
      <c r="H35" s="18"/>
      <c r="I35" s="18"/>
      <c r="J35" s="18"/>
      <c r="K35" s="18"/>
      <c r="L35" s="19"/>
      <c r="M35" s="25" t="n">
        <f aca="false">M34*F34</f>
        <v>4372</v>
      </c>
    </row>
    <row r="36" customFormat="false" ht="35.45" hidden="false" customHeight="true" outlineLevel="0" collapsed="false">
      <c r="A36" s="8" t="n">
        <f aca="false">1+A34</f>
        <v>16</v>
      </c>
      <c r="B36" s="9" t="s">
        <v>51</v>
      </c>
      <c r="C36" s="33" t="s">
        <v>52</v>
      </c>
      <c r="D36" s="9"/>
      <c r="E36" s="9" t="s">
        <v>35</v>
      </c>
      <c r="F36" s="11" t="n">
        <v>50</v>
      </c>
      <c r="G36" s="12" t="n">
        <v>66.4</v>
      </c>
      <c r="H36" s="12" t="n">
        <v>69.4</v>
      </c>
      <c r="I36" s="12" t="n">
        <v>67.4</v>
      </c>
      <c r="J36" s="12" t="n">
        <v>60</v>
      </c>
      <c r="K36" s="12" t="n">
        <v>66</v>
      </c>
      <c r="L36" s="13" t="n">
        <f aca="false">AVERAGE(G36:K36)</f>
        <v>65.84</v>
      </c>
      <c r="M36" s="13" t="n">
        <f aca="false">L36</f>
        <v>65.84</v>
      </c>
    </row>
    <row r="37" s="21" customFormat="true" ht="15.75" hidden="false" customHeight="false" outlineLevel="0" collapsed="false">
      <c r="A37" s="8"/>
      <c r="B37" s="14" t="s">
        <v>19</v>
      </c>
      <c r="C37" s="15"/>
      <c r="D37" s="16"/>
      <c r="E37" s="17"/>
      <c r="F37" s="17"/>
      <c r="G37" s="18"/>
      <c r="H37" s="18"/>
      <c r="I37" s="18"/>
      <c r="J37" s="18"/>
      <c r="K37" s="18"/>
      <c r="L37" s="19"/>
      <c r="M37" s="25" t="n">
        <f aca="false">M36*F36</f>
        <v>3292</v>
      </c>
    </row>
    <row r="38" customFormat="false" ht="39" hidden="false" customHeight="true" outlineLevel="0" collapsed="false">
      <c r="A38" s="8" t="n">
        <f aca="false">1+A36</f>
        <v>17</v>
      </c>
      <c r="B38" s="9" t="s">
        <v>53</v>
      </c>
      <c r="C38" s="29" t="s">
        <v>54</v>
      </c>
      <c r="D38" s="9"/>
      <c r="E38" s="9" t="s">
        <v>35</v>
      </c>
      <c r="F38" s="11" t="n">
        <v>20</v>
      </c>
      <c r="G38" s="12" t="n">
        <v>67</v>
      </c>
      <c r="H38" s="12" t="n">
        <v>74.5</v>
      </c>
      <c r="I38" s="12" t="n">
        <v>69.5</v>
      </c>
      <c r="J38" s="12" t="n">
        <v>60</v>
      </c>
      <c r="K38" s="12" t="n">
        <v>66</v>
      </c>
      <c r="L38" s="13" t="n">
        <f aca="false">AVERAGE(G38:K38)</f>
        <v>67.4</v>
      </c>
      <c r="M38" s="13" t="n">
        <f aca="false">L38</f>
        <v>67.4</v>
      </c>
    </row>
    <row r="39" s="21" customFormat="true" ht="15.75" hidden="false" customHeight="false" outlineLevel="0" collapsed="false">
      <c r="A39" s="8"/>
      <c r="B39" s="14" t="s">
        <v>19</v>
      </c>
      <c r="C39" s="34"/>
      <c r="D39" s="16"/>
      <c r="E39" s="17"/>
      <c r="F39" s="17"/>
      <c r="G39" s="18"/>
      <c r="H39" s="18"/>
      <c r="I39" s="18"/>
      <c r="J39" s="18"/>
      <c r="K39" s="18"/>
      <c r="L39" s="19"/>
      <c r="M39" s="25" t="n">
        <f aca="false">M38*F38</f>
        <v>1348</v>
      </c>
    </row>
    <row r="40" customFormat="false" ht="42" hidden="false" customHeight="true" outlineLevel="0" collapsed="false">
      <c r="A40" s="8" t="n">
        <f aca="false">1+A38</f>
        <v>18</v>
      </c>
      <c r="B40" s="9" t="s">
        <v>55</v>
      </c>
      <c r="C40" s="29" t="s">
        <v>56</v>
      </c>
      <c r="D40" s="9"/>
      <c r="E40" s="9" t="s">
        <v>35</v>
      </c>
      <c r="F40" s="11" t="n">
        <v>30</v>
      </c>
      <c r="G40" s="12" t="n">
        <v>132.67</v>
      </c>
      <c r="H40" s="12" t="n">
        <v>137.67</v>
      </c>
      <c r="I40" s="12" t="n">
        <v>134.33</v>
      </c>
      <c r="J40" s="12" t="n">
        <v>120</v>
      </c>
      <c r="K40" s="12" t="n">
        <v>132</v>
      </c>
      <c r="L40" s="13" t="n">
        <f aca="false">AVERAGE(G40:K40)</f>
        <v>131.334</v>
      </c>
      <c r="M40" s="13" t="n">
        <f aca="false">L40</f>
        <v>131.334</v>
      </c>
    </row>
    <row r="41" s="21" customFormat="true" ht="15.75" hidden="false" customHeight="false" outlineLevel="0" collapsed="false">
      <c r="A41" s="8"/>
      <c r="B41" s="14" t="s">
        <v>19</v>
      </c>
      <c r="C41" s="15"/>
      <c r="D41" s="16"/>
      <c r="E41" s="17"/>
      <c r="F41" s="17"/>
      <c r="G41" s="18"/>
      <c r="H41" s="18"/>
      <c r="I41" s="18"/>
      <c r="J41" s="18"/>
      <c r="K41" s="18"/>
      <c r="L41" s="19"/>
      <c r="M41" s="25" t="n">
        <v>3939.9</v>
      </c>
    </row>
    <row r="42" customFormat="false" ht="39" hidden="false" customHeight="true" outlineLevel="0" collapsed="false">
      <c r="A42" s="8" t="n">
        <f aca="false">1+A40</f>
        <v>19</v>
      </c>
      <c r="B42" s="9" t="s">
        <v>57</v>
      </c>
      <c r="C42" s="28" t="s">
        <v>58</v>
      </c>
      <c r="D42" s="9"/>
      <c r="E42" s="9" t="s">
        <v>22</v>
      </c>
      <c r="F42" s="11" t="n">
        <v>10</v>
      </c>
      <c r="G42" s="12" t="n">
        <v>134</v>
      </c>
      <c r="H42" s="12" t="n">
        <v>149</v>
      </c>
      <c r="I42" s="12" t="n">
        <v>139</v>
      </c>
      <c r="J42" s="12" t="n">
        <v>120</v>
      </c>
      <c r="K42" s="12" t="n">
        <v>132</v>
      </c>
      <c r="L42" s="13" t="n">
        <f aca="false">AVERAGE(G42:K42)</f>
        <v>134.8</v>
      </c>
      <c r="M42" s="13" t="n">
        <f aca="false">L42</f>
        <v>134.8</v>
      </c>
    </row>
    <row r="43" s="21" customFormat="true" ht="15.75" hidden="false" customHeight="false" outlineLevel="0" collapsed="false">
      <c r="A43" s="8"/>
      <c r="B43" s="14" t="s">
        <v>19</v>
      </c>
      <c r="C43" s="15"/>
      <c r="D43" s="16"/>
      <c r="E43" s="17"/>
      <c r="F43" s="17"/>
      <c r="G43" s="18"/>
      <c r="H43" s="18"/>
      <c r="I43" s="18"/>
      <c r="J43" s="18"/>
      <c r="K43" s="18"/>
      <c r="L43" s="19"/>
      <c r="M43" s="25" t="n">
        <f aca="false">M42*F42</f>
        <v>1348</v>
      </c>
    </row>
    <row r="44" customFormat="false" ht="35.45" hidden="false" customHeight="true" outlineLevel="0" collapsed="false">
      <c r="A44" s="8" t="n">
        <v>20</v>
      </c>
      <c r="B44" s="9" t="s">
        <v>59</v>
      </c>
      <c r="C44" s="28" t="s">
        <v>60</v>
      </c>
      <c r="D44" s="9"/>
      <c r="E44" s="9" t="s">
        <v>22</v>
      </c>
      <c r="F44" s="11" t="n">
        <v>25</v>
      </c>
      <c r="G44" s="12" t="n">
        <v>133.82</v>
      </c>
      <c r="H44" s="12" t="n">
        <v>147.45</v>
      </c>
      <c r="I44" s="12" t="n">
        <v>138.36</v>
      </c>
      <c r="J44" s="12" t="n">
        <v>120</v>
      </c>
      <c r="K44" s="12" t="n">
        <v>132</v>
      </c>
      <c r="L44" s="13" t="n">
        <f aca="false">AVERAGE(G44:K44)</f>
        <v>134.326</v>
      </c>
      <c r="M44" s="13" t="n">
        <f aca="false">L44</f>
        <v>134.326</v>
      </c>
    </row>
    <row r="45" s="21" customFormat="true" ht="15.75" hidden="false" customHeight="false" outlineLevel="0" collapsed="false">
      <c r="A45" s="8"/>
      <c r="B45" s="14" t="s">
        <v>19</v>
      </c>
      <c r="C45" s="15"/>
      <c r="D45" s="16"/>
      <c r="E45" s="17"/>
      <c r="F45" s="17"/>
      <c r="G45" s="18"/>
      <c r="H45" s="18"/>
      <c r="I45" s="18"/>
      <c r="J45" s="18"/>
      <c r="K45" s="18"/>
      <c r="L45" s="19"/>
      <c r="M45" s="32" t="n">
        <v>3358.25</v>
      </c>
    </row>
    <row r="46" customFormat="false" ht="39" hidden="false" customHeight="true" outlineLevel="0" collapsed="false">
      <c r="A46" s="8" t="n">
        <f aca="false">1+A44</f>
        <v>21</v>
      </c>
      <c r="B46" s="9" t="s">
        <v>61</v>
      </c>
      <c r="C46" s="28" t="s">
        <v>62</v>
      </c>
      <c r="D46" s="9"/>
      <c r="E46" s="9" t="s">
        <v>35</v>
      </c>
      <c r="F46" s="11" t="n">
        <v>200</v>
      </c>
      <c r="G46" s="12" t="n">
        <v>66.1</v>
      </c>
      <c r="H46" s="12" t="n">
        <v>66.85</v>
      </c>
      <c r="I46" s="12" t="n">
        <v>66.35</v>
      </c>
      <c r="J46" s="12" t="n">
        <v>60</v>
      </c>
      <c r="K46" s="12" t="n">
        <v>66</v>
      </c>
      <c r="L46" s="13" t="n">
        <f aca="false">AVERAGE(G46:K46)</f>
        <v>65.06</v>
      </c>
      <c r="M46" s="13" t="n">
        <f aca="false">L46</f>
        <v>65.06</v>
      </c>
    </row>
    <row r="47" s="21" customFormat="true" ht="15.75" hidden="false" customHeight="false" outlineLevel="0" collapsed="false">
      <c r="A47" s="8"/>
      <c r="B47" s="14" t="s">
        <v>19</v>
      </c>
      <c r="C47" s="15"/>
      <c r="D47" s="16"/>
      <c r="E47" s="17"/>
      <c r="F47" s="17"/>
      <c r="G47" s="18"/>
      <c r="H47" s="18"/>
      <c r="I47" s="18"/>
      <c r="J47" s="18"/>
      <c r="K47" s="18"/>
      <c r="L47" s="19"/>
      <c r="M47" s="25" t="n">
        <f aca="false">M46*F46</f>
        <v>13012</v>
      </c>
    </row>
    <row r="48" customFormat="false" ht="39" hidden="false" customHeight="true" outlineLevel="0" collapsed="false">
      <c r="A48" s="8" t="n">
        <f aca="false">1+A46</f>
        <v>22</v>
      </c>
      <c r="B48" s="9" t="s">
        <v>63</v>
      </c>
      <c r="C48" s="28" t="s">
        <v>64</v>
      </c>
      <c r="D48" s="9"/>
      <c r="E48" s="9" t="s">
        <v>65</v>
      </c>
      <c r="F48" s="11" t="n">
        <v>300</v>
      </c>
      <c r="G48" s="12" t="n">
        <v>55.07</v>
      </c>
      <c r="H48" s="12" t="n">
        <v>55.57</v>
      </c>
      <c r="I48" s="12" t="n">
        <v>55.23</v>
      </c>
      <c r="J48" s="12" t="n">
        <v>50</v>
      </c>
      <c r="K48" s="12" t="n">
        <v>55</v>
      </c>
      <c r="L48" s="13" t="n">
        <f aca="false">AVERAGE(G48:K48)</f>
        <v>54.174</v>
      </c>
      <c r="M48" s="13" t="n">
        <f aca="false">L48</f>
        <v>54.174</v>
      </c>
    </row>
    <row r="49" s="21" customFormat="true" ht="15.75" hidden="false" customHeight="false" outlineLevel="0" collapsed="false">
      <c r="A49" s="8"/>
      <c r="B49" s="14" t="s">
        <v>19</v>
      </c>
      <c r="C49" s="15"/>
      <c r="D49" s="16"/>
      <c r="E49" s="17"/>
      <c r="F49" s="17"/>
      <c r="G49" s="18"/>
      <c r="H49" s="18"/>
      <c r="I49" s="18"/>
      <c r="J49" s="18"/>
      <c r="K49" s="18"/>
      <c r="L49" s="19"/>
      <c r="M49" s="25" t="n">
        <v>16251</v>
      </c>
    </row>
    <row r="50" customFormat="false" ht="44.45" hidden="false" customHeight="true" outlineLevel="0" collapsed="false">
      <c r="A50" s="8" t="n">
        <f aca="false">1+A46</f>
        <v>22</v>
      </c>
      <c r="B50" s="9" t="s">
        <v>66</v>
      </c>
      <c r="C50" s="28" t="s">
        <v>67</v>
      </c>
      <c r="D50" s="9"/>
      <c r="E50" s="9" t="s">
        <v>22</v>
      </c>
      <c r="F50" s="11" t="n">
        <v>40</v>
      </c>
      <c r="G50" s="12" t="n">
        <v>74.67</v>
      </c>
      <c r="H50" s="12" t="n">
        <v>84.67</v>
      </c>
      <c r="I50" s="12" t="n">
        <v>78</v>
      </c>
      <c r="J50" s="12" t="n">
        <v>66.67</v>
      </c>
      <c r="K50" s="12" t="n">
        <v>73.33</v>
      </c>
      <c r="L50" s="13" t="n">
        <f aca="false">AVERAGE(G50:K50)</f>
        <v>75.468</v>
      </c>
      <c r="M50" s="13" t="n">
        <f aca="false">L50</f>
        <v>75.468</v>
      </c>
    </row>
    <row r="51" s="21" customFormat="true" ht="15.75" hidden="false" customHeight="false" outlineLevel="0" collapsed="false">
      <c r="A51" s="8"/>
      <c r="B51" s="14" t="s">
        <v>19</v>
      </c>
      <c r="C51" s="15"/>
      <c r="D51" s="16"/>
      <c r="E51" s="17"/>
      <c r="F51" s="17"/>
      <c r="G51" s="18"/>
      <c r="H51" s="18"/>
      <c r="I51" s="18"/>
      <c r="J51" s="18"/>
      <c r="K51" s="18"/>
      <c r="L51" s="19"/>
      <c r="M51" s="25" t="n">
        <v>3018.8</v>
      </c>
    </row>
    <row r="52" customFormat="false" ht="44.45" hidden="false" customHeight="true" outlineLevel="0" collapsed="false">
      <c r="A52" s="8" t="n">
        <f aca="false">1+A48</f>
        <v>23</v>
      </c>
      <c r="B52" s="9" t="s">
        <v>68</v>
      </c>
      <c r="C52" s="28" t="s">
        <v>69</v>
      </c>
      <c r="D52" s="9"/>
      <c r="E52" s="9" t="s">
        <v>35</v>
      </c>
      <c r="F52" s="11" t="n">
        <v>100</v>
      </c>
      <c r="G52" s="12" t="n">
        <v>28.8</v>
      </c>
      <c r="H52" s="12" t="n">
        <v>30.3</v>
      </c>
      <c r="I52" s="12" t="n">
        <v>29.3</v>
      </c>
      <c r="J52" s="12" t="n">
        <v>26</v>
      </c>
      <c r="K52" s="12" t="n">
        <v>28.6</v>
      </c>
      <c r="L52" s="13" t="n">
        <f aca="false">AVERAGE(G52:K52)</f>
        <v>28.6</v>
      </c>
      <c r="M52" s="13" t="n">
        <f aca="false">L52</f>
        <v>28.6</v>
      </c>
    </row>
    <row r="53" s="21" customFormat="true" ht="15.75" hidden="false" customHeight="false" outlineLevel="0" collapsed="false">
      <c r="A53" s="8"/>
      <c r="B53" s="14" t="s">
        <v>19</v>
      </c>
      <c r="C53" s="15"/>
      <c r="D53" s="16"/>
      <c r="E53" s="17"/>
      <c r="F53" s="17"/>
      <c r="G53" s="18"/>
      <c r="H53" s="18"/>
      <c r="I53" s="18"/>
      <c r="J53" s="18"/>
      <c r="K53" s="18"/>
      <c r="L53" s="19"/>
      <c r="M53" s="25" t="n">
        <f aca="false">M52*F52</f>
        <v>2860</v>
      </c>
    </row>
    <row r="54" customFormat="false" ht="42" hidden="false" customHeight="true" outlineLevel="0" collapsed="false">
      <c r="A54" s="8" t="n">
        <f aca="false">1+A52</f>
        <v>24</v>
      </c>
      <c r="B54" s="9" t="s">
        <v>68</v>
      </c>
      <c r="C54" s="28" t="s">
        <v>70</v>
      </c>
      <c r="D54" s="9"/>
      <c r="E54" s="9" t="s">
        <v>35</v>
      </c>
      <c r="F54" s="11" t="n">
        <v>100</v>
      </c>
      <c r="G54" s="12" t="n">
        <v>50.8</v>
      </c>
      <c r="H54" s="12" t="n">
        <v>52.3</v>
      </c>
      <c r="I54" s="12" t="n">
        <v>51.3</v>
      </c>
      <c r="J54" s="12" t="n">
        <v>46</v>
      </c>
      <c r="K54" s="12" t="n">
        <v>50.6</v>
      </c>
      <c r="L54" s="13" t="n">
        <f aca="false">AVERAGE(G54:K54)</f>
        <v>50.2</v>
      </c>
      <c r="M54" s="13" t="n">
        <f aca="false">L54</f>
        <v>50.2</v>
      </c>
    </row>
    <row r="55" s="21" customFormat="true" ht="15.75" hidden="false" customHeight="false" outlineLevel="0" collapsed="false">
      <c r="A55" s="8"/>
      <c r="B55" s="14" t="s">
        <v>19</v>
      </c>
      <c r="C55" s="15"/>
      <c r="D55" s="16"/>
      <c r="E55" s="17"/>
      <c r="F55" s="17"/>
      <c r="G55" s="18"/>
      <c r="H55" s="18"/>
      <c r="I55" s="18"/>
      <c r="J55" s="18"/>
      <c r="K55" s="18"/>
      <c r="L55" s="19"/>
      <c r="M55" s="25" t="n">
        <f aca="false">M54*F54</f>
        <v>5020</v>
      </c>
    </row>
    <row r="56" customFormat="false" ht="46.15" hidden="false" customHeight="true" outlineLevel="0" collapsed="false">
      <c r="A56" s="8" t="n">
        <f aca="false">1+A54</f>
        <v>25</v>
      </c>
      <c r="B56" s="9" t="s">
        <v>71</v>
      </c>
      <c r="C56" s="28" t="s">
        <v>72</v>
      </c>
      <c r="D56" s="9"/>
      <c r="E56" s="9" t="s">
        <v>35</v>
      </c>
      <c r="F56" s="11" t="n">
        <v>60</v>
      </c>
      <c r="G56" s="12" t="n">
        <v>55.33</v>
      </c>
      <c r="H56" s="12" t="n">
        <v>57.83</v>
      </c>
      <c r="I56" s="12" t="n">
        <v>56.17</v>
      </c>
      <c r="J56" s="12" t="n">
        <v>50</v>
      </c>
      <c r="K56" s="12" t="n">
        <v>55</v>
      </c>
      <c r="L56" s="13" t="n">
        <f aca="false">AVERAGE(G56:K56)</f>
        <v>54.866</v>
      </c>
      <c r="M56" s="13" t="n">
        <f aca="false">L56</f>
        <v>54.866</v>
      </c>
    </row>
    <row r="57" s="21" customFormat="true" ht="15.75" hidden="false" customHeight="false" outlineLevel="0" collapsed="false">
      <c r="A57" s="8"/>
      <c r="B57" s="14" t="s">
        <v>19</v>
      </c>
      <c r="C57" s="15"/>
      <c r="D57" s="16"/>
      <c r="E57" s="17"/>
      <c r="F57" s="17"/>
      <c r="G57" s="18"/>
      <c r="H57" s="18"/>
      <c r="I57" s="18"/>
      <c r="J57" s="18"/>
      <c r="K57" s="18"/>
      <c r="L57" s="19"/>
      <c r="M57" s="25" t="n">
        <v>3292.2</v>
      </c>
    </row>
    <row r="58" customFormat="false" ht="48" hidden="false" customHeight="true" outlineLevel="0" collapsed="false">
      <c r="A58" s="8" t="n">
        <f aca="false">1+A56</f>
        <v>26</v>
      </c>
      <c r="B58" s="35" t="s">
        <v>73</v>
      </c>
      <c r="C58" s="29" t="s">
        <v>74</v>
      </c>
      <c r="D58" s="9"/>
      <c r="E58" s="9" t="s">
        <v>35</v>
      </c>
      <c r="F58" s="11" t="n">
        <v>200</v>
      </c>
      <c r="G58" s="12" t="n">
        <v>88.1</v>
      </c>
      <c r="H58" s="12" t="n">
        <v>88.85</v>
      </c>
      <c r="I58" s="12" t="n">
        <v>88.35</v>
      </c>
      <c r="J58" s="12" t="n">
        <v>80</v>
      </c>
      <c r="K58" s="12" t="n">
        <v>88</v>
      </c>
      <c r="L58" s="13" t="n">
        <f aca="false">AVERAGE(G58:K58)</f>
        <v>86.66</v>
      </c>
      <c r="M58" s="13" t="n">
        <f aca="false">L58</f>
        <v>86.66</v>
      </c>
    </row>
    <row r="59" s="21" customFormat="true" ht="15.75" hidden="false" customHeight="false" outlineLevel="0" collapsed="false">
      <c r="A59" s="8"/>
      <c r="B59" s="14" t="s">
        <v>19</v>
      </c>
      <c r="C59" s="15"/>
      <c r="D59" s="16"/>
      <c r="E59" s="17"/>
      <c r="F59" s="17"/>
      <c r="G59" s="18"/>
      <c r="H59" s="18"/>
      <c r="I59" s="18"/>
      <c r="J59" s="18"/>
      <c r="K59" s="18"/>
      <c r="L59" s="19"/>
      <c r="M59" s="25" t="n">
        <f aca="false">M58*F58</f>
        <v>17332</v>
      </c>
    </row>
    <row r="60" customFormat="false" ht="48" hidden="false" customHeight="true" outlineLevel="0" collapsed="false">
      <c r="A60" s="8" t="n">
        <f aca="false">1+A58</f>
        <v>27</v>
      </c>
      <c r="B60" s="9" t="s">
        <v>75</v>
      </c>
      <c r="C60" s="29" t="s">
        <v>76</v>
      </c>
      <c r="D60" s="9"/>
      <c r="E60" s="9" t="s">
        <v>35</v>
      </c>
      <c r="F60" s="36" t="n">
        <v>350</v>
      </c>
      <c r="G60" s="12" t="n">
        <v>55.06</v>
      </c>
      <c r="H60" s="12" t="n">
        <v>55.49</v>
      </c>
      <c r="I60" s="12" t="n">
        <v>55.2</v>
      </c>
      <c r="J60" s="12" t="n">
        <v>50</v>
      </c>
      <c r="K60" s="12" t="n">
        <v>55</v>
      </c>
      <c r="L60" s="13" t="n">
        <f aca="false">AVERAGE(G60:K60)</f>
        <v>54.15</v>
      </c>
      <c r="M60" s="13" t="n">
        <f aca="false">L60</f>
        <v>54.15</v>
      </c>
    </row>
    <row r="61" s="21" customFormat="true" ht="15.75" hidden="false" customHeight="true" outlineLevel="0" collapsed="false">
      <c r="A61" s="8"/>
      <c r="B61" s="14" t="s">
        <v>19</v>
      </c>
      <c r="C61" s="34"/>
      <c r="D61" s="16"/>
      <c r="E61" s="17"/>
      <c r="F61" s="17"/>
      <c r="G61" s="18"/>
      <c r="H61" s="18"/>
      <c r="I61" s="18"/>
      <c r="J61" s="18"/>
      <c r="K61" s="18"/>
      <c r="L61" s="19"/>
      <c r="M61" s="25" t="n">
        <f aca="false">M60*F60</f>
        <v>18952.5</v>
      </c>
    </row>
    <row r="62" customFormat="false" ht="48" hidden="false" customHeight="true" outlineLevel="0" collapsed="false">
      <c r="A62" s="8" t="n">
        <f aca="false">1+A60</f>
        <v>28</v>
      </c>
      <c r="B62" s="9" t="s">
        <v>75</v>
      </c>
      <c r="C62" s="29" t="s">
        <v>77</v>
      </c>
      <c r="D62" s="9"/>
      <c r="E62" s="9" t="s">
        <v>35</v>
      </c>
      <c r="F62" s="11" t="n">
        <v>3</v>
      </c>
      <c r="G62" s="12" t="n">
        <v>996.67</v>
      </c>
      <c r="H62" s="12" t="n">
        <v>1046.67</v>
      </c>
      <c r="I62" s="12" t="n">
        <v>1013.33</v>
      </c>
      <c r="J62" s="12" t="n">
        <v>900</v>
      </c>
      <c r="K62" s="12" t="n">
        <v>990</v>
      </c>
      <c r="L62" s="13" t="n">
        <f aca="false">AVERAGE(G62:K62)</f>
        <v>989.334</v>
      </c>
      <c r="M62" s="13" t="n">
        <f aca="false">L62</f>
        <v>989.334</v>
      </c>
    </row>
    <row r="63" s="21" customFormat="true" ht="15.75" hidden="false" customHeight="false" outlineLevel="0" collapsed="false">
      <c r="A63" s="8"/>
      <c r="B63" s="14" t="s">
        <v>19</v>
      </c>
      <c r="C63" s="31"/>
      <c r="D63" s="16"/>
      <c r="E63" s="17"/>
      <c r="F63" s="17"/>
      <c r="G63" s="18"/>
      <c r="H63" s="18"/>
      <c r="I63" s="18"/>
      <c r="J63" s="18"/>
      <c r="K63" s="18"/>
      <c r="L63" s="19"/>
      <c r="M63" s="25" t="n">
        <v>2967.99</v>
      </c>
    </row>
    <row r="64" customFormat="false" ht="72" hidden="false" customHeight="true" outlineLevel="0" collapsed="false">
      <c r="A64" s="8" t="n">
        <f aca="false">1+A62</f>
        <v>29</v>
      </c>
      <c r="B64" s="9" t="s">
        <v>78</v>
      </c>
      <c r="C64" s="29" t="s">
        <v>79</v>
      </c>
      <c r="D64" s="9"/>
      <c r="E64" s="9" t="s">
        <v>22</v>
      </c>
      <c r="F64" s="11" t="n">
        <v>50</v>
      </c>
      <c r="G64" s="12" t="n">
        <v>22.4</v>
      </c>
      <c r="H64" s="12" t="n">
        <v>25.4</v>
      </c>
      <c r="I64" s="12" t="n">
        <v>23.4</v>
      </c>
      <c r="J64" s="12" t="n">
        <v>20</v>
      </c>
      <c r="K64" s="12" t="n">
        <v>22</v>
      </c>
      <c r="L64" s="13" t="n">
        <f aca="false">AVERAGE(G64:K64)</f>
        <v>22.64</v>
      </c>
      <c r="M64" s="13" t="n">
        <f aca="false">L64</f>
        <v>22.64</v>
      </c>
    </row>
    <row r="65" s="21" customFormat="true" ht="13.9" hidden="false" customHeight="true" outlineLevel="0" collapsed="false">
      <c r="A65" s="8"/>
      <c r="B65" s="14" t="s">
        <v>19</v>
      </c>
      <c r="C65" s="34"/>
      <c r="D65" s="16"/>
      <c r="E65" s="17"/>
      <c r="F65" s="17"/>
      <c r="G65" s="18"/>
      <c r="H65" s="18"/>
      <c r="I65" s="18"/>
      <c r="J65" s="18"/>
      <c r="K65" s="18"/>
      <c r="L65" s="19"/>
      <c r="M65" s="25" t="n">
        <f aca="false">M64*F64</f>
        <v>1132</v>
      </c>
    </row>
    <row r="66" customFormat="false" ht="37.15" hidden="false" customHeight="true" outlineLevel="0" collapsed="false">
      <c r="A66" s="8" t="n">
        <f aca="false">1+A64</f>
        <v>30</v>
      </c>
      <c r="B66" s="9" t="s">
        <v>80</v>
      </c>
      <c r="C66" s="29" t="s">
        <v>81</v>
      </c>
      <c r="D66" s="37"/>
      <c r="E66" s="9" t="s">
        <v>22</v>
      </c>
      <c r="F66" s="11" t="n">
        <v>300</v>
      </c>
      <c r="G66" s="12" t="n">
        <v>66.07</v>
      </c>
      <c r="H66" s="12" t="n">
        <v>66.57</v>
      </c>
      <c r="I66" s="12" t="n">
        <v>66.23</v>
      </c>
      <c r="J66" s="12" t="n">
        <v>60</v>
      </c>
      <c r="K66" s="12" t="n">
        <v>66</v>
      </c>
      <c r="L66" s="13" t="n">
        <f aca="false">AVERAGE(G66:K66)</f>
        <v>64.974</v>
      </c>
      <c r="M66" s="13" t="n">
        <f aca="false">L66</f>
        <v>64.974</v>
      </c>
    </row>
    <row r="67" s="21" customFormat="true" ht="15.75" hidden="false" customHeight="false" outlineLevel="0" collapsed="false">
      <c r="A67" s="8"/>
      <c r="B67" s="14" t="s">
        <v>19</v>
      </c>
      <c r="C67" s="15"/>
      <c r="D67" s="16"/>
      <c r="E67" s="17"/>
      <c r="F67" s="17"/>
      <c r="G67" s="18"/>
      <c r="H67" s="18"/>
      <c r="I67" s="18"/>
      <c r="J67" s="18"/>
      <c r="K67" s="18"/>
      <c r="L67" s="19"/>
      <c r="M67" s="25" t="n">
        <v>19491</v>
      </c>
    </row>
    <row r="68" customFormat="false" ht="48" hidden="false" customHeight="true" outlineLevel="0" collapsed="false">
      <c r="A68" s="8" t="n">
        <f aca="false">1+A66</f>
        <v>31</v>
      </c>
      <c r="B68" s="9" t="s">
        <v>82</v>
      </c>
      <c r="C68" s="28" t="s">
        <v>83</v>
      </c>
      <c r="D68" s="37"/>
      <c r="E68" s="9" t="s">
        <v>22</v>
      </c>
      <c r="F68" s="11" t="n">
        <v>50</v>
      </c>
      <c r="G68" s="12" t="n">
        <v>132.4</v>
      </c>
      <c r="H68" s="12" t="n">
        <v>135.4</v>
      </c>
      <c r="I68" s="12" t="n">
        <v>133.4</v>
      </c>
      <c r="J68" s="12" t="n">
        <v>120</v>
      </c>
      <c r="K68" s="12" t="n">
        <v>132</v>
      </c>
      <c r="L68" s="13" t="n">
        <f aca="false">AVERAGE(G68:K68)</f>
        <v>130.64</v>
      </c>
      <c r="M68" s="13" t="n">
        <f aca="false">L68</f>
        <v>130.64</v>
      </c>
    </row>
    <row r="69" s="21" customFormat="true" ht="15.75" hidden="false" customHeight="false" outlineLevel="0" collapsed="false">
      <c r="A69" s="8"/>
      <c r="B69" s="14" t="s">
        <v>19</v>
      </c>
      <c r="C69" s="15"/>
      <c r="D69" s="16"/>
      <c r="E69" s="17"/>
      <c r="F69" s="17"/>
      <c r="G69" s="18"/>
      <c r="H69" s="18"/>
      <c r="I69" s="18"/>
      <c r="J69" s="18"/>
      <c r="K69" s="18"/>
      <c r="L69" s="19"/>
      <c r="M69" s="25" t="n">
        <f aca="false">M68*F68</f>
        <v>6532</v>
      </c>
    </row>
    <row r="70" customFormat="false" ht="36" hidden="false" customHeight="true" outlineLevel="0" collapsed="false">
      <c r="A70" s="8" t="n">
        <f aca="false">1+A68</f>
        <v>32</v>
      </c>
      <c r="B70" s="9" t="s">
        <v>84</v>
      </c>
      <c r="C70" s="28" t="s">
        <v>85</v>
      </c>
      <c r="D70" s="37"/>
      <c r="E70" s="9" t="s">
        <v>22</v>
      </c>
      <c r="F70" s="11" t="n">
        <v>300</v>
      </c>
      <c r="G70" s="12" t="n">
        <v>11.04</v>
      </c>
      <c r="H70" s="12" t="n">
        <v>11.34</v>
      </c>
      <c r="I70" s="12" t="n">
        <v>11.14</v>
      </c>
      <c r="J70" s="12" t="n">
        <v>10</v>
      </c>
      <c r="K70" s="12" t="n">
        <v>11</v>
      </c>
      <c r="L70" s="13" t="n">
        <f aca="false">AVERAGE(G70:K70)</f>
        <v>10.904</v>
      </c>
      <c r="M70" s="13" t="n">
        <f aca="false">L70</f>
        <v>10.904</v>
      </c>
    </row>
    <row r="71" s="21" customFormat="true" ht="15.75" hidden="false" customHeight="false" outlineLevel="0" collapsed="false">
      <c r="A71" s="8"/>
      <c r="B71" s="14" t="s">
        <v>19</v>
      </c>
      <c r="C71" s="15"/>
      <c r="D71" s="16"/>
      <c r="E71" s="17"/>
      <c r="F71" s="17"/>
      <c r="G71" s="18"/>
      <c r="H71" s="18"/>
      <c r="I71" s="18"/>
      <c r="J71" s="18"/>
      <c r="K71" s="18"/>
      <c r="L71" s="19"/>
      <c r="M71" s="25" t="n">
        <v>3270</v>
      </c>
    </row>
    <row r="72" customFormat="false" ht="27" hidden="false" customHeight="true" outlineLevel="0" collapsed="false">
      <c r="A72" s="8" t="n">
        <f aca="false">1+A70</f>
        <v>33</v>
      </c>
      <c r="B72" s="9" t="s">
        <v>84</v>
      </c>
      <c r="C72" s="28" t="s">
        <v>86</v>
      </c>
      <c r="D72" s="37"/>
      <c r="E72" s="9" t="s">
        <v>22</v>
      </c>
      <c r="F72" s="11" t="n">
        <v>200</v>
      </c>
      <c r="G72" s="12" t="n">
        <v>11.04</v>
      </c>
      <c r="H72" s="12" t="n">
        <v>11.34</v>
      </c>
      <c r="I72" s="12" t="n">
        <v>11.14</v>
      </c>
      <c r="J72" s="12" t="n">
        <v>10</v>
      </c>
      <c r="K72" s="12" t="n">
        <v>11</v>
      </c>
      <c r="L72" s="13" t="n">
        <f aca="false">AVERAGE(G72:K72)</f>
        <v>10.904</v>
      </c>
      <c r="M72" s="13" t="n">
        <f aca="false">L72</f>
        <v>10.904</v>
      </c>
    </row>
    <row r="73" s="21" customFormat="true" ht="15.75" hidden="false" customHeight="false" outlineLevel="0" collapsed="false">
      <c r="A73" s="8"/>
      <c r="B73" s="14" t="s">
        <v>19</v>
      </c>
      <c r="C73" s="15"/>
      <c r="D73" s="16"/>
      <c r="E73" s="17"/>
      <c r="F73" s="17"/>
      <c r="G73" s="18"/>
      <c r="H73" s="18"/>
      <c r="I73" s="18"/>
      <c r="J73" s="18"/>
      <c r="K73" s="18"/>
      <c r="L73" s="19"/>
      <c r="M73" s="25" t="n">
        <v>2180</v>
      </c>
    </row>
    <row r="74" customFormat="false" ht="49.15" hidden="false" customHeight="true" outlineLevel="0" collapsed="false">
      <c r="A74" s="8" t="n">
        <f aca="false">1+A72</f>
        <v>34</v>
      </c>
      <c r="B74" s="9" t="s">
        <v>87</v>
      </c>
      <c r="C74" s="29" t="s">
        <v>88</v>
      </c>
      <c r="D74" s="37"/>
      <c r="E74" s="9" t="s">
        <v>22</v>
      </c>
      <c r="F74" s="11" t="n">
        <v>20</v>
      </c>
      <c r="G74" s="12" t="n">
        <v>89</v>
      </c>
      <c r="H74" s="12" t="n">
        <v>96.5</v>
      </c>
      <c r="I74" s="12" t="n">
        <v>91.5</v>
      </c>
      <c r="J74" s="12" t="n">
        <v>80</v>
      </c>
      <c r="K74" s="12" t="n">
        <v>88</v>
      </c>
      <c r="L74" s="13" t="n">
        <f aca="false">AVERAGE(G74:K74)</f>
        <v>89</v>
      </c>
      <c r="M74" s="13" t="n">
        <f aca="false">L74</f>
        <v>89</v>
      </c>
    </row>
    <row r="75" s="21" customFormat="true" ht="15.75" hidden="false" customHeight="false" outlineLevel="0" collapsed="false">
      <c r="A75" s="8"/>
      <c r="B75" s="14" t="s">
        <v>19</v>
      </c>
      <c r="C75" s="34"/>
      <c r="D75" s="16"/>
      <c r="E75" s="17"/>
      <c r="F75" s="17"/>
      <c r="G75" s="18"/>
      <c r="H75" s="18"/>
      <c r="I75" s="18"/>
      <c r="J75" s="18"/>
      <c r="K75" s="18"/>
      <c r="L75" s="19"/>
      <c r="M75" s="25" t="n">
        <f aca="false">M74*F74</f>
        <v>1780</v>
      </c>
    </row>
    <row r="76" customFormat="false" ht="48" hidden="false" customHeight="true" outlineLevel="0" collapsed="false">
      <c r="A76" s="8" t="n">
        <f aca="false">1+A74</f>
        <v>35</v>
      </c>
      <c r="B76" s="9" t="s">
        <v>89</v>
      </c>
      <c r="C76" s="29" t="s">
        <v>90</v>
      </c>
      <c r="D76" s="37"/>
      <c r="E76" s="9" t="s">
        <v>22</v>
      </c>
      <c r="F76" s="11" t="n">
        <v>20</v>
      </c>
      <c r="G76" s="12" t="n">
        <v>386</v>
      </c>
      <c r="H76" s="12" t="n">
        <v>393.5</v>
      </c>
      <c r="I76" s="12" t="n">
        <v>388.5</v>
      </c>
      <c r="J76" s="12" t="n">
        <v>350</v>
      </c>
      <c r="K76" s="12" t="n">
        <v>385</v>
      </c>
      <c r="L76" s="13" t="n">
        <f aca="false">AVERAGE(G76:K76)</f>
        <v>380.6</v>
      </c>
      <c r="M76" s="13" t="n">
        <f aca="false">L76</f>
        <v>380.6</v>
      </c>
    </row>
    <row r="77" s="21" customFormat="true" ht="15.75" hidden="false" customHeight="false" outlineLevel="0" collapsed="false">
      <c r="A77" s="8"/>
      <c r="B77" s="14" t="s">
        <v>19</v>
      </c>
      <c r="C77" s="34"/>
      <c r="D77" s="16"/>
      <c r="E77" s="17"/>
      <c r="F77" s="17"/>
      <c r="G77" s="18"/>
      <c r="H77" s="18"/>
      <c r="I77" s="18"/>
      <c r="J77" s="18"/>
      <c r="K77" s="18"/>
      <c r="L77" s="19"/>
      <c r="M77" s="25" t="n">
        <f aca="false">M76*F76</f>
        <v>7612</v>
      </c>
    </row>
    <row r="78" customFormat="false" ht="40.15" hidden="false" customHeight="true" outlineLevel="0" collapsed="false">
      <c r="A78" s="8" t="n">
        <f aca="false">1+A76</f>
        <v>36</v>
      </c>
      <c r="B78" s="9" t="s">
        <v>91</v>
      </c>
      <c r="C78" s="29" t="s">
        <v>92</v>
      </c>
      <c r="D78" s="37"/>
      <c r="E78" s="9" t="s">
        <v>93</v>
      </c>
      <c r="F78" s="11" t="n">
        <v>10</v>
      </c>
      <c r="G78" s="12" t="n">
        <v>387</v>
      </c>
      <c r="H78" s="12" t="n">
        <v>402</v>
      </c>
      <c r="I78" s="12" t="n">
        <v>392</v>
      </c>
      <c r="J78" s="12" t="n">
        <v>350</v>
      </c>
      <c r="K78" s="12" t="n">
        <v>385</v>
      </c>
      <c r="L78" s="13" t="n">
        <f aca="false">AVERAGE(G78:K78)</f>
        <v>383.2</v>
      </c>
      <c r="M78" s="13" t="n">
        <f aca="false">L78</f>
        <v>383.2</v>
      </c>
    </row>
    <row r="79" s="21" customFormat="true" ht="15.75" hidden="false" customHeight="false" outlineLevel="0" collapsed="false">
      <c r="A79" s="8"/>
      <c r="B79" s="14" t="s">
        <v>19</v>
      </c>
      <c r="C79" s="15"/>
      <c r="D79" s="16"/>
      <c r="E79" s="17"/>
      <c r="F79" s="17"/>
      <c r="G79" s="18"/>
      <c r="H79" s="18"/>
      <c r="I79" s="18"/>
      <c r="J79" s="18"/>
      <c r="K79" s="18"/>
      <c r="L79" s="19"/>
      <c r="M79" s="25" t="n">
        <f aca="false">M78*F78</f>
        <v>3832</v>
      </c>
    </row>
    <row r="80" customFormat="false" ht="32.45" hidden="false" customHeight="true" outlineLevel="0" collapsed="false">
      <c r="A80" s="8" t="n">
        <f aca="false">1+A78</f>
        <v>37</v>
      </c>
      <c r="B80" s="9" t="s">
        <v>94</v>
      </c>
      <c r="C80" s="29" t="s">
        <v>95</v>
      </c>
      <c r="D80" s="37"/>
      <c r="E80" s="9" t="s">
        <v>96</v>
      </c>
      <c r="F80" s="11" t="n">
        <v>100</v>
      </c>
      <c r="G80" s="12" t="n">
        <v>77.2</v>
      </c>
      <c r="H80" s="12" t="n">
        <v>78.7</v>
      </c>
      <c r="I80" s="12" t="n">
        <v>77.7</v>
      </c>
      <c r="J80" s="12" t="n">
        <v>70</v>
      </c>
      <c r="K80" s="12" t="n">
        <v>77</v>
      </c>
      <c r="L80" s="13" t="n">
        <f aca="false">AVERAGE(G80:K80)</f>
        <v>76.12</v>
      </c>
      <c r="M80" s="13" t="n">
        <f aca="false">L80</f>
        <v>76.12</v>
      </c>
    </row>
    <row r="81" s="21" customFormat="true" ht="15.75" hidden="false" customHeight="false" outlineLevel="0" collapsed="false">
      <c r="A81" s="8"/>
      <c r="B81" s="14" t="s">
        <v>19</v>
      </c>
      <c r="C81" s="24"/>
      <c r="D81" s="16"/>
      <c r="E81" s="17"/>
      <c r="F81" s="17"/>
      <c r="G81" s="18"/>
      <c r="H81" s="18"/>
      <c r="I81" s="18"/>
      <c r="J81" s="18"/>
      <c r="K81" s="18"/>
      <c r="L81" s="19"/>
      <c r="M81" s="32" t="n">
        <f aca="false">M80*F80</f>
        <v>7612</v>
      </c>
    </row>
    <row r="82" s="21" customFormat="true" ht="15.75" hidden="false" customHeight="false" outlineLevel="0" collapsed="false">
      <c r="A82" s="38"/>
      <c r="B82" s="39" t="s">
        <v>97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1" t="n">
        <f aca="false">M81+M79+M77+M75+M73+M71+M69+M67+M65+M63+M61+M59++M57+M55+M53+M51+M49+M47+M45+M43+M41+M39+M37+M35+M33+M31+M29+M27+M25+M23+M21+M19+M17+M15+M13+M11+M9+M7</f>
        <v>260207.18</v>
      </c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5"/>
    </row>
    <row r="84" s="4" customFormat="true" ht="18.75" hidden="false" customHeight="false" outlineLevel="0" collapsed="false">
      <c r="A84" s="4" t="s">
        <v>98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5"/>
    </row>
    <row r="86" customFormat="false" ht="31.5" hidden="false" customHeight="true" outlineLevel="0" collapsed="false">
      <c r="A86" s="44" t="s">
        <v>11</v>
      </c>
      <c r="B86" s="45" t="s">
        <v>99</v>
      </c>
      <c r="C86" s="45"/>
      <c r="D86" s="45" t="s">
        <v>100</v>
      </c>
      <c r="E86" s="45"/>
      <c r="F86" s="45"/>
      <c r="G86" s="45"/>
      <c r="H86" s="45"/>
      <c r="I86" s="45"/>
      <c r="J86" s="45"/>
      <c r="K86" s="45"/>
      <c r="L86" s="45"/>
      <c r="M86" s="45"/>
    </row>
    <row r="87" customFormat="false" ht="33.75" hidden="false" customHeight="true" outlineLevel="0" collapsed="false">
      <c r="A87" s="46" t="s">
        <v>12</v>
      </c>
      <c r="B87" s="45" t="s">
        <v>101</v>
      </c>
      <c r="C87" s="45"/>
      <c r="D87" s="45" t="s">
        <v>102</v>
      </c>
      <c r="E87" s="45"/>
      <c r="F87" s="45"/>
      <c r="G87" s="45"/>
      <c r="H87" s="45"/>
      <c r="I87" s="45"/>
      <c r="J87" s="45"/>
      <c r="K87" s="45"/>
      <c r="L87" s="45"/>
      <c r="M87" s="45"/>
    </row>
    <row r="88" customFormat="false" ht="35.25" hidden="false" customHeight="true" outlineLevel="0" collapsed="false">
      <c r="A88" s="46" t="s">
        <v>13</v>
      </c>
      <c r="B88" s="45" t="s">
        <v>103</v>
      </c>
      <c r="C88" s="45"/>
      <c r="D88" s="45" t="s">
        <v>104</v>
      </c>
      <c r="E88" s="45"/>
      <c r="F88" s="45"/>
      <c r="G88" s="45"/>
      <c r="H88" s="45"/>
      <c r="I88" s="45"/>
      <c r="J88" s="45"/>
      <c r="K88" s="45"/>
      <c r="L88" s="45"/>
      <c r="M88" s="45"/>
    </row>
    <row r="89" customFormat="false" ht="31.5" hidden="false" customHeight="true" outlineLevel="0" collapsed="false">
      <c r="A89" s="46" t="s">
        <v>14</v>
      </c>
      <c r="B89" s="45" t="s">
        <v>105</v>
      </c>
      <c r="C89" s="45"/>
      <c r="D89" s="45" t="s">
        <v>106</v>
      </c>
      <c r="E89" s="45"/>
      <c r="F89" s="45"/>
      <c r="G89" s="45"/>
      <c r="H89" s="45"/>
      <c r="I89" s="45"/>
      <c r="J89" s="45"/>
      <c r="K89" s="45"/>
      <c r="L89" s="45"/>
      <c r="M89" s="45"/>
    </row>
    <row r="90" customFormat="false" ht="31.5" hidden="false" customHeight="true" outlineLevel="0" collapsed="false">
      <c r="A90" s="46" t="s">
        <v>15</v>
      </c>
      <c r="B90" s="45" t="s">
        <v>107</v>
      </c>
      <c r="C90" s="45"/>
      <c r="D90" s="45" t="s">
        <v>108</v>
      </c>
      <c r="E90" s="45"/>
      <c r="F90" s="45"/>
      <c r="G90" s="45"/>
      <c r="H90" s="45"/>
      <c r="I90" s="45"/>
      <c r="J90" s="45"/>
      <c r="K90" s="45"/>
      <c r="L90" s="45"/>
      <c r="M90" s="45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5"/>
    </row>
    <row r="92" customFormat="false" ht="15.75" hidden="false" customHeight="false" outlineLevel="0" collapsed="false">
      <c r="A92" s="42"/>
      <c r="B92" s="47" t="s">
        <v>109</v>
      </c>
      <c r="C92" s="47"/>
      <c r="D92" s="48"/>
      <c r="E92" s="42"/>
      <c r="F92" s="42"/>
      <c r="G92" s="42"/>
      <c r="H92" s="42"/>
      <c r="I92" s="42"/>
      <c r="J92" s="42"/>
      <c r="K92" s="42"/>
      <c r="L92" s="42"/>
      <c r="M92" s="5"/>
    </row>
    <row r="93" customFormat="false" ht="15.75" hidden="false" customHeight="false" outlineLevel="0" collapsed="false">
      <c r="A93" s="42"/>
      <c r="B93" s="47" t="s">
        <v>110</v>
      </c>
      <c r="C93" s="47"/>
      <c r="D93" s="47"/>
      <c r="E93" s="42"/>
      <c r="F93" s="42"/>
      <c r="G93" s="42"/>
      <c r="H93" s="42"/>
      <c r="I93" s="42"/>
      <c r="J93" s="42"/>
      <c r="K93" s="42"/>
      <c r="L93" s="42"/>
      <c r="M93" s="5"/>
    </row>
    <row r="94" customFormat="false" ht="15.75" hidden="false" customHeight="false" outlineLevel="0" collapsed="false">
      <c r="A94" s="42"/>
      <c r="B94" s="47" t="s">
        <v>111</v>
      </c>
      <c r="C94" s="47"/>
      <c r="D94" s="48"/>
      <c r="E94" s="42"/>
      <c r="F94" s="42"/>
      <c r="G94" s="42"/>
      <c r="H94" s="42"/>
      <c r="I94" s="42"/>
      <c r="J94" s="42"/>
      <c r="K94" s="42"/>
      <c r="L94" s="42"/>
      <c r="M94" s="5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5"/>
    </row>
  </sheetData>
  <mergeCells count="57"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B86:C86"/>
    <mergeCell ref="D86:M86"/>
    <mergeCell ref="B87:C87"/>
    <mergeCell ref="D87:M87"/>
    <mergeCell ref="B88:C88"/>
    <mergeCell ref="D88:M88"/>
    <mergeCell ref="B89:C89"/>
    <mergeCell ref="D89:M89"/>
    <mergeCell ref="B90:C90"/>
    <mergeCell ref="D90:M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istrator</cp:lastModifiedBy>
  <cp:lastPrinted>2014-04-25T03:34:50Z</cp:lastPrinted>
  <dcterms:modified xsi:type="dcterms:W3CDTF">2014-04-25T03:34:52Z</dcterms:modified>
  <cp:revision>0</cp:revision>
  <dc:subject/>
  <dc:title/>
</cp:coreProperties>
</file>